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366BDDD9_C35D_4E8A_AC65_A80D902507A7__wvu_Row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s your nation likely to be accepted by the Micronational cartography society?</t>
  </si>
  <si>
    <t xml:space="preserve">Answer the questions below as instructed, following this see the results to find areas you could improve on before seeing the verdict of your answers</t>
  </si>
  <si>
    <t xml:space="preserve">Please note: for this program to be useful you must answer truthfully.</t>
  </si>
  <si>
    <t xml:space="preserve">Answers</t>
  </si>
  <si>
    <t xml:space="preserve">How active is your nation? </t>
  </si>
  <si>
    <t xml:space="preserve">How cultured is your nation?</t>
  </si>
  <si>
    <t xml:space="preserve">How organised is your national military?</t>
  </si>
  <si>
    <t xml:space="preserve">How old is your nation? (1 should be considered below one month and 5 over one year)</t>
  </si>
  <si>
    <t xml:space="preserve">Your results:</t>
  </si>
  <si>
    <t xml:space="preserve">The verdic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5" t="s">
        <v>3</v>
      </c>
      <c r="K5" s="5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6"/>
      <c r="K6" s="7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6"/>
      <c r="K7" s="7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6"/>
      <c r="K8" s="7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6"/>
      <c r="K9" s="7"/>
      <c r="L9" s="2"/>
      <c r="M9" s="2"/>
      <c r="N9" s="2"/>
      <c r="O9" s="2"/>
      <c r="P9" s="2"/>
      <c r="Q9" s="2"/>
      <c r="R9" s="2"/>
      <c r="S9" s="2"/>
    </row>
    <row r="10" customFormat="false" ht="1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n">
        <f aca="false">SUM(J6:J9)</f>
        <v>0</v>
      </c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8.75" hidden="false" customHeight="false" outlineLevel="0" collapsed="false">
      <c r="A12" s="8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9" t="str">
        <f aca="false">IF(J6&gt;2,"Well done, your nation has suffient activity","Your nation is not active enough")</f>
        <v>Your nation is not active enough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 t="str">
        <f aca="false">IF(J7&gt;2,"Well done, your nation has enough culture","Unfortunately your nation lacks culture")</f>
        <v>Unfortunately your nation lacks culture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A15" s="2" t="str">
        <f aca="false">IF(J8&gt;2,"Good, your national military is organised enough","Your national military doesn't make the grade!")</f>
        <v>Your national military doesn't make the grade!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" t="str">
        <f aca="false">IF(J9&gt;1,"Excellent, your nation is old enough","Bad luck newb, your nation is currently not old enough")</f>
        <v>Bad luck newb, your nation is currently not old enough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8.75" hidden="false" customHeight="false" outlineLevel="0" collapsed="false">
      <c r="A18" s="8" t="s">
        <v>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A19" s="2" t="str">
        <f aca="false">IF(J10&gt;9,"There is a change MCS will accept your application!","From the results you have given MCS are unlikely to accept your application")</f>
        <v>From the results you have given MCS are unlikely to accept your application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</sheetData>
  <dataValidations count="4">
    <dataValidation allowBlank="true" error="Enter a number between 1 and 5" errorStyle="stop" operator="between" prompt="Enter a number between 1 and 5. (5 being good and 1 being bad)" showDropDown="false" showErrorMessage="true" showInputMessage="true" sqref="J6" type="whole">
      <formula1>1</formula1>
      <formula2>5</formula2>
    </dataValidation>
    <dataValidation allowBlank="true" error="Enter a number between 1 and 5" errorStyle="stop" operator="between" prompt="Enter a number between 1 and 5. (1 should be considered one week or less and 5 should be considered over one year)" showDropDown="false" showErrorMessage="true" showInputMessage="true" sqref="J9" type="whole">
      <formula1>1</formula1>
      <formula2>5</formula2>
    </dataValidation>
    <dataValidation allowBlank="true" error="Enter a number between 1 and 5" errorStyle="stop" operator="between" prompt="Enter a number between 1 and 5. (1 being a complete shambles and 5 being unbeatable)" showDropDown="false" showErrorMessage="true" showInputMessage="true" sqref="J8" type="whole">
      <formula1>1</formula1>
      <formula2>5</formula2>
    </dataValidation>
    <dataValidation allowBlank="true" error="Enter a number between 1 and 5" errorStyle="stop" operator="between" prompt="Enter a number between 1 and 5. (5 meaning your nation has a constant theme, and 1 meaning theres a definate lack of culture)" showDropDown="false" showErrorMessage="true" showInputMessage="true" sqref="J7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7:42:06Z</dcterms:created>
  <dc:creator>Jeremy</dc:creator>
  <dc:description/>
  <dc:language>en-US</dc:language>
  <cp:lastModifiedBy>Jeremy</cp:lastModifiedBy>
  <dcterms:modified xsi:type="dcterms:W3CDTF">2007-03-10T18:31:48Z</dcterms:modified>
  <cp:revision>0</cp:revision>
  <dc:subject/>
  <dc:title/>
</cp:coreProperties>
</file>